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пиломатериалы сухие физ.ли " sheetId="1" state="visible" r:id="rId2"/>
  </sheets>
  <definedNames>
    <definedName function="false" hidden="false" localSheetId="0" name="_xlnm.Print_Area" vbProcedure="false">'пиломатериалы сухие физ.ли 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«УТВЕРЖДАЮ»</t>
  </si>
  <si>
    <t xml:space="preserve">Директор Пуховичского лесхоза</t>
  </si>
  <si>
    <t xml:space="preserve">_______________А.А.Ракицкий</t>
  </si>
  <si>
    <t xml:space="preserve">ПРЕЙСКУРАНТ №5</t>
  </si>
  <si>
    <r>
      <rPr>
        <sz val="14"/>
        <rFont val="Times New Roman"/>
        <family val="1"/>
      </rPr>
      <t xml:space="preserve">отпускных цен на пиломатериалы обрезные </t>
    </r>
    <r>
      <rPr>
        <b val="true"/>
        <sz val="14"/>
        <rFont val="Times New Roman"/>
        <family val="1"/>
        <charset val="204"/>
      </rPr>
      <t xml:space="preserve">технической сушки</t>
    </r>
    <r>
      <rPr>
        <sz val="14"/>
        <rFont val="Times New Roman"/>
        <family val="1"/>
      </rPr>
      <t xml:space="preserve"> хвойных пород реализуемые на условиях франко - склад поставщика,</t>
    </r>
    <r>
      <rPr>
        <b val="true"/>
        <sz val="14"/>
        <rFont val="Times New Roman"/>
        <family val="1"/>
        <charset val="204"/>
      </rPr>
      <t xml:space="preserve"> для физических лиц, бюджетных организаций и организаций агропромышленного комплекса</t>
    </r>
  </si>
  <si>
    <t xml:space="preserve">Вид продукции:                                                                         Срок действия </t>
  </si>
  <si>
    <t xml:space="preserve">пиломатериалы                                                                             цены с 10.06.2025г.</t>
  </si>
  <si>
    <t xml:space="preserve">до изменения условий</t>
  </si>
  <si>
    <t xml:space="preserve">франко-склад поставщика</t>
  </si>
  <si>
    <t xml:space="preserve">№
п/п</t>
  </si>
  <si>
    <t xml:space="preserve">Наименование продукции</t>
  </si>
  <si>
    <t xml:space="preserve">толщина</t>
  </si>
  <si>
    <t xml:space="preserve">ед.изм</t>
  </si>
  <si>
    <t xml:space="preserve">сорт</t>
  </si>
  <si>
    <t xml:space="preserve">Цена</t>
  </si>
  <si>
    <t xml:space="preserve">НДС
20%</t>
  </si>
  <si>
    <t xml:space="preserve">Цена 
с учетом НДС</t>
  </si>
  <si>
    <t xml:space="preserve">цена в прейскуранте</t>
  </si>
  <si>
    <t xml:space="preserve">Разница</t>
  </si>
  <si>
    <t xml:space="preserve">Пиломатериал обрезной мягколиственных пород, длиной 2.0-6.5м                         СТБ 1714-2007</t>
  </si>
  <si>
    <t xml:space="preserve">до 25 mm</t>
  </si>
  <si>
    <t xml:space="preserve">1 м3</t>
  </si>
  <si>
    <t xml:space="preserve">I</t>
  </si>
  <si>
    <t xml:space="preserve">II</t>
  </si>
  <si>
    <t xml:space="preserve">III</t>
  </si>
  <si>
    <t xml:space="preserve">25-30 mm</t>
  </si>
  <si>
    <t xml:space="preserve">31-40 mm</t>
  </si>
  <si>
    <t xml:space="preserve">41 и более mm</t>
  </si>
  <si>
    <t xml:space="preserve">Пиломатериал обрезной хвойных пород,                                      длиной 2.0-6.5 м                     СТБ 1713-2007</t>
  </si>
  <si>
    <t xml:space="preserve">IV</t>
  </si>
  <si>
    <r>
      <rPr>
        <sz val="12"/>
        <color rgb="FF000000"/>
        <rFont val="Times New Roman"/>
        <family val="1"/>
      </rPr>
      <t xml:space="preserve">1 м</t>
    </r>
    <r>
      <rPr>
        <vertAlign val="superscript"/>
        <sz val="12"/>
        <color rgb="FF000000"/>
        <rFont val="Times New Roman"/>
        <family val="1"/>
      </rPr>
      <t xml:space="preserve">3</t>
    </r>
  </si>
  <si>
    <t xml:space="preserve">31-40mm</t>
  </si>
  <si>
    <t xml:space="preserve">Пиломатериал обрезной хвойных пород,                                      длиной 0.5-2.0м,                                         СТБ 1713-2007</t>
  </si>
  <si>
    <t xml:space="preserve">16-32 mm</t>
  </si>
  <si>
    <r>
      <rPr>
        <sz val="12"/>
        <color rgb="FF000000"/>
        <rFont val="Times New Roman"/>
        <family val="1"/>
      </rPr>
      <t xml:space="preserve">1м</t>
    </r>
    <r>
      <rPr>
        <vertAlign val="superscript"/>
        <sz val="12"/>
        <color rgb="FF000000"/>
        <rFont val="Times New Roman"/>
        <family val="1"/>
      </rPr>
      <t xml:space="preserve">3</t>
    </r>
  </si>
  <si>
    <t xml:space="preserve">Пиломатериал обрезной мягколиственных пород, длиной 0.5-2.0м,                                       СТБ 1714-2007</t>
  </si>
  <si>
    <t xml:space="preserve">Опилки</t>
  </si>
  <si>
    <t xml:space="preserve">Горбыль</t>
  </si>
  <si>
    <t xml:space="preserve">Отрезки пиломатериалов от торцовки</t>
  </si>
  <si>
    <t xml:space="preserve">Отходы деревообработки  (кора)</t>
  </si>
  <si>
    <t xml:space="preserve">Штакетник хвойных пород  дл. от 0.5-2.0м.,                           шириной до 110мм                                             ТУ РБ 00969296.005-98</t>
  </si>
  <si>
    <t xml:space="preserve">Начальник ПЭО</t>
  </si>
  <si>
    <t xml:space="preserve">О.Г. Гуринович</t>
  </si>
  <si>
    <t xml:space="preserve">Экономист  по ценам</t>
  </si>
  <si>
    <t xml:space="preserve">В.А. Карпова</t>
  </si>
  <si>
    <t xml:space="preserve">Главный инженер</t>
  </si>
  <si>
    <t xml:space="preserve">Д.И. Бриж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"/>
    <numFmt numFmtId="166" formatCode="0.00%"/>
    <numFmt numFmtId="167" formatCode="0%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96969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2"/>
      <color rgb="FF000000"/>
      <name val="Times New Roman Cyr"/>
      <family val="1"/>
      <charset val="204"/>
    </font>
    <font>
      <vertAlign val="superscript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S39" activeCellId="0" sqref="S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8.41"/>
    <col collapsed="false" customWidth="true" hidden="false" outlineLevel="0" max="3" min="3" style="2" width="7.56"/>
    <col collapsed="false" customWidth="true" hidden="false" outlineLevel="0" max="4" min="4" style="2" width="10.99"/>
    <col collapsed="false" customWidth="true" hidden="true" outlineLevel="0" max="5" min="5" style="2" width="13.7"/>
    <col collapsed="false" customWidth="true" hidden="false" outlineLevel="0" max="6" min="6" style="2" width="8.28"/>
    <col collapsed="false" customWidth="true" hidden="false" outlineLevel="0" max="7" min="7" style="2" width="7.14"/>
    <col collapsed="false" customWidth="true" hidden="false" outlineLevel="0" max="8" min="8" style="2" width="14.14"/>
    <col collapsed="false" customWidth="true" hidden="false" outlineLevel="0" max="9" min="9" style="2" width="13.41"/>
    <col collapsed="false" customWidth="true" hidden="false" outlineLevel="0" max="10" min="10" style="2" width="13.99"/>
    <col collapsed="false" customWidth="true" hidden="true" outlineLevel="0" max="11" min="11" style="1" width="18.28"/>
    <col collapsed="false" customWidth="true" hidden="true" outlineLevel="0" max="12" min="12" style="1" width="12.14"/>
    <col collapsed="false" customWidth="true" hidden="true" outlineLevel="0" max="13" min="13" style="1" width="12.56"/>
    <col collapsed="false" customWidth="false" hidden="true" outlineLevel="0" max="14" min="14" style="1" width="9.14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8.7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</row>
    <row r="6" customFormat="false" ht="18.7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</row>
    <row r="7" customFormat="false" ht="60" hidden="false" customHeight="tru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</row>
    <row r="8" customFormat="false" ht="19.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</row>
    <row r="9" customFormat="false" ht="20.25" hidden="false" customHeight="true" outlineLevel="0" collapsed="false">
      <c r="B9" s="3" t="s">
        <v>5</v>
      </c>
      <c r="C9" s="3"/>
      <c r="D9" s="3"/>
      <c r="E9" s="3"/>
      <c r="F9" s="3"/>
      <c r="G9" s="3"/>
      <c r="H9" s="3"/>
      <c r="I9" s="3"/>
      <c r="J9" s="3"/>
    </row>
    <row r="10" customFormat="false" ht="18.75" hidden="false" customHeight="false" outlineLevel="0" collapsed="false">
      <c r="B10" s="10" t="s">
        <v>6</v>
      </c>
      <c r="C10" s="10"/>
      <c r="D10" s="10"/>
      <c r="E10" s="10"/>
      <c r="F10" s="10"/>
      <c r="G10" s="10"/>
      <c r="H10" s="10"/>
      <c r="I10" s="10"/>
      <c r="J10" s="10"/>
    </row>
    <row r="11" customFormat="false" ht="20.25" hidden="false" customHeight="true" outlineLevel="0" collapsed="false">
      <c r="B11" s="3" t="s">
        <v>7</v>
      </c>
      <c r="C11" s="3"/>
      <c r="D11" s="3"/>
      <c r="E11" s="3"/>
      <c r="F11" s="3"/>
      <c r="G11" s="3"/>
      <c r="H11" s="3"/>
      <c r="I11" s="3"/>
      <c r="J11" s="3"/>
    </row>
    <row r="12" customFormat="false" ht="15" hidden="false" customHeight="true" outlineLevel="0" collapsed="false">
      <c r="B12" s="4"/>
      <c r="C12" s="7" t="s">
        <v>8</v>
      </c>
      <c r="D12" s="7"/>
      <c r="E12" s="7"/>
      <c r="F12" s="7"/>
      <c r="G12" s="7"/>
      <c r="H12" s="7"/>
      <c r="I12" s="4"/>
      <c r="J12" s="4"/>
    </row>
    <row r="13" customFormat="false" ht="48.75" hidden="false" customHeight="true" outlineLevel="0" collapsed="false">
      <c r="A13" s="11" t="s">
        <v>9</v>
      </c>
      <c r="B13" s="12" t="s">
        <v>10</v>
      </c>
      <c r="C13" s="12"/>
      <c r="D13" s="12" t="s">
        <v>11</v>
      </c>
      <c r="E13" s="12"/>
      <c r="F13" s="12" t="s">
        <v>12</v>
      </c>
      <c r="G13" s="12" t="s">
        <v>13</v>
      </c>
      <c r="H13" s="12" t="s">
        <v>14</v>
      </c>
      <c r="I13" s="13" t="s">
        <v>15</v>
      </c>
      <c r="J13" s="14" t="s">
        <v>16</v>
      </c>
      <c r="K13" s="15" t="s">
        <v>17</v>
      </c>
      <c r="L13" s="6" t="s">
        <v>18</v>
      </c>
    </row>
    <row r="14" customFormat="false" ht="17.25" hidden="true" customHeight="true" outlineLevel="0" collapsed="false">
      <c r="A14" s="16" t="n">
        <v>1</v>
      </c>
      <c r="B14" s="17" t="s">
        <v>19</v>
      </c>
      <c r="C14" s="17"/>
      <c r="D14" s="18" t="s">
        <v>20</v>
      </c>
      <c r="E14" s="19"/>
      <c r="F14" s="20" t="s">
        <v>21</v>
      </c>
      <c r="G14" s="21" t="s">
        <v>22</v>
      </c>
      <c r="H14" s="22" t="n">
        <f aca="false">H15*1.2</f>
        <v>264</v>
      </c>
      <c r="I14" s="23" t="n">
        <f aca="false">PRODUCT(H14,20%)</f>
        <v>52.8</v>
      </c>
      <c r="J14" s="24" t="n">
        <f aca="false">SUM(H14:I14)</f>
        <v>316.8</v>
      </c>
      <c r="K14" s="25" t="n">
        <v>211.75</v>
      </c>
      <c r="L14" s="26" t="n">
        <f aca="false">H14-K14</f>
        <v>52.25</v>
      </c>
    </row>
    <row r="15" customFormat="false" ht="18" hidden="true" customHeight="true" outlineLevel="0" collapsed="false">
      <c r="A15" s="16"/>
      <c r="B15" s="17"/>
      <c r="C15" s="17"/>
      <c r="D15" s="18"/>
      <c r="E15" s="27"/>
      <c r="F15" s="20"/>
      <c r="G15" s="28" t="s">
        <v>23</v>
      </c>
      <c r="H15" s="29" t="n">
        <f aca="false">H18*1.1</f>
        <v>220</v>
      </c>
      <c r="I15" s="30" t="n">
        <f aca="false">PRODUCT(H15,20%)</f>
        <v>44</v>
      </c>
      <c r="J15" s="31" t="n">
        <f aca="false">SUM(H15:I15)</f>
        <v>264</v>
      </c>
      <c r="K15" s="25" t="n">
        <v>176</v>
      </c>
      <c r="L15" s="26" t="n">
        <f aca="false">H15-K15</f>
        <v>44</v>
      </c>
    </row>
    <row r="16" customFormat="false" ht="18" hidden="true" customHeight="true" outlineLevel="0" collapsed="false">
      <c r="A16" s="16"/>
      <c r="B16" s="17"/>
      <c r="C16" s="17"/>
      <c r="D16" s="18"/>
      <c r="E16" s="32"/>
      <c r="F16" s="20"/>
      <c r="G16" s="28" t="s">
        <v>24</v>
      </c>
      <c r="H16" s="33" t="n">
        <f aca="false">H15*0.8</f>
        <v>176</v>
      </c>
      <c r="I16" s="30" t="n">
        <f aca="false">PRODUCT(H16,20%)</f>
        <v>35.2</v>
      </c>
      <c r="J16" s="31" t="n">
        <f aca="false">SUM(H16:I16)</f>
        <v>211.2</v>
      </c>
      <c r="K16" s="25" t="n">
        <v>140.25</v>
      </c>
      <c r="L16" s="26" t="n">
        <f aca="false">H16-K16</f>
        <v>35.75</v>
      </c>
    </row>
    <row r="17" customFormat="false" ht="16.5" hidden="true" customHeight="true" outlineLevel="0" collapsed="false">
      <c r="A17" s="16"/>
      <c r="B17" s="17"/>
      <c r="C17" s="17"/>
      <c r="D17" s="34" t="s">
        <v>25</v>
      </c>
      <c r="E17" s="32"/>
      <c r="F17" s="32" t="s">
        <v>21</v>
      </c>
      <c r="G17" s="28" t="s">
        <v>22</v>
      </c>
      <c r="H17" s="29" t="n">
        <f aca="false">H18*1.2</f>
        <v>240</v>
      </c>
      <c r="I17" s="30" t="n">
        <f aca="false">PRODUCT(H17,20%)</f>
        <v>48</v>
      </c>
      <c r="J17" s="31" t="n">
        <f aca="false">SUM(H17:I17)</f>
        <v>288</v>
      </c>
      <c r="K17" s="25" t="n">
        <v>194.81</v>
      </c>
      <c r="L17" s="26" t="n">
        <f aca="false">H17-K17</f>
        <v>45.19</v>
      </c>
    </row>
    <row r="18" customFormat="false" ht="18.75" hidden="true" customHeight="false" outlineLevel="0" collapsed="false">
      <c r="A18" s="16"/>
      <c r="B18" s="17"/>
      <c r="C18" s="17"/>
      <c r="D18" s="34"/>
      <c r="E18" s="32"/>
      <c r="F18" s="32"/>
      <c r="G18" s="28" t="s">
        <v>23</v>
      </c>
      <c r="H18" s="29" t="n">
        <v>200</v>
      </c>
      <c r="I18" s="30" t="n">
        <f aca="false">PRODUCT(H18,20%)</f>
        <v>40</v>
      </c>
      <c r="J18" s="31" t="n">
        <f aca="false">SUM(H18:I18)</f>
        <v>240</v>
      </c>
      <c r="K18" s="25" t="n">
        <v>161.92</v>
      </c>
      <c r="L18" s="26" t="n">
        <f aca="false">H18-K18</f>
        <v>38.08</v>
      </c>
    </row>
    <row r="19" customFormat="false" ht="18.75" hidden="true" customHeight="false" outlineLevel="0" collapsed="false">
      <c r="A19" s="16"/>
      <c r="B19" s="17"/>
      <c r="C19" s="17"/>
      <c r="D19" s="34"/>
      <c r="E19" s="32"/>
      <c r="F19" s="32"/>
      <c r="G19" s="28" t="s">
        <v>24</v>
      </c>
      <c r="H19" s="33" t="n">
        <f aca="false">H18*0.8</f>
        <v>160</v>
      </c>
      <c r="I19" s="30" t="n">
        <f aca="false">PRODUCT(H19,20%)</f>
        <v>32</v>
      </c>
      <c r="J19" s="31" t="n">
        <f aca="false">SUM(H19:I19)</f>
        <v>192</v>
      </c>
      <c r="K19" s="25" t="n">
        <v>129.03</v>
      </c>
      <c r="L19" s="26" t="n">
        <f aca="false">H19-K19</f>
        <v>30.97</v>
      </c>
    </row>
    <row r="20" customFormat="false" ht="18.75" hidden="true" customHeight="true" outlineLevel="0" collapsed="false">
      <c r="A20" s="16"/>
      <c r="B20" s="17"/>
      <c r="C20" s="17"/>
      <c r="D20" s="34" t="s">
        <v>26</v>
      </c>
      <c r="E20" s="32"/>
      <c r="F20" s="32" t="s">
        <v>21</v>
      </c>
      <c r="G20" s="28" t="s">
        <v>22</v>
      </c>
      <c r="H20" s="29" t="n">
        <f aca="false">H21*1.2</f>
        <v>288</v>
      </c>
      <c r="I20" s="30" t="n">
        <f aca="false">PRODUCT(H20,20%)</f>
        <v>57.6</v>
      </c>
      <c r="J20" s="31" t="n">
        <f aca="false">SUM(H20:I20)</f>
        <v>345.6</v>
      </c>
      <c r="K20" s="25" t="n">
        <v>232.93</v>
      </c>
      <c r="L20" s="26" t="n">
        <f aca="false">H20-K20</f>
        <v>55.07</v>
      </c>
    </row>
    <row r="21" customFormat="false" ht="18.75" hidden="true" customHeight="false" outlineLevel="0" collapsed="false">
      <c r="A21" s="16"/>
      <c r="B21" s="17"/>
      <c r="C21" s="17"/>
      <c r="D21" s="34"/>
      <c r="E21" s="32"/>
      <c r="F21" s="32"/>
      <c r="G21" s="28" t="s">
        <v>23</v>
      </c>
      <c r="H21" s="29" t="n">
        <f aca="false">H18*1.2</f>
        <v>240</v>
      </c>
      <c r="I21" s="30" t="n">
        <f aca="false">PRODUCT(H21,20%)</f>
        <v>48</v>
      </c>
      <c r="J21" s="31" t="n">
        <f aca="false">SUM(H21:I21)</f>
        <v>288</v>
      </c>
      <c r="K21" s="25" t="n">
        <v>193.6</v>
      </c>
      <c r="L21" s="26" t="n">
        <f aca="false">H21-K21</f>
        <v>46.4</v>
      </c>
    </row>
    <row r="22" customFormat="false" ht="18.75" hidden="true" customHeight="false" outlineLevel="0" collapsed="false">
      <c r="A22" s="16"/>
      <c r="B22" s="17"/>
      <c r="C22" s="17"/>
      <c r="D22" s="34"/>
      <c r="E22" s="32"/>
      <c r="F22" s="32"/>
      <c r="G22" s="28" t="s">
        <v>24</v>
      </c>
      <c r="H22" s="33" t="n">
        <f aca="false">H21*0.8</f>
        <v>192</v>
      </c>
      <c r="I22" s="30" t="n">
        <f aca="false">PRODUCT(H22,20%)</f>
        <v>38.4</v>
      </c>
      <c r="J22" s="31" t="n">
        <f aca="false">SUM(H22:I22)</f>
        <v>230.4</v>
      </c>
      <c r="K22" s="25" t="n">
        <v>154.28</v>
      </c>
      <c r="L22" s="26" t="n">
        <f aca="false">H22-K22</f>
        <v>37.72</v>
      </c>
    </row>
    <row r="23" customFormat="false" ht="18" hidden="true" customHeight="true" outlineLevel="0" collapsed="false">
      <c r="A23" s="16"/>
      <c r="B23" s="17"/>
      <c r="C23" s="17"/>
      <c r="D23" s="35" t="s">
        <v>27</v>
      </c>
      <c r="E23" s="32"/>
      <c r="F23" s="36" t="s">
        <v>21</v>
      </c>
      <c r="G23" s="28" t="s">
        <v>22</v>
      </c>
      <c r="H23" s="29" t="n">
        <f aca="false">H24*1.2</f>
        <v>312</v>
      </c>
      <c r="I23" s="30" t="n">
        <f aca="false">PRODUCT(H23,20%)</f>
        <v>62.4</v>
      </c>
      <c r="J23" s="31" t="n">
        <f aca="false">SUM(H23:I23)</f>
        <v>374.4</v>
      </c>
      <c r="K23" s="25" t="n">
        <v>249.87</v>
      </c>
      <c r="L23" s="26" t="n">
        <f aca="false">H23-K23</f>
        <v>62.13</v>
      </c>
    </row>
    <row r="24" customFormat="false" ht="18.75" hidden="true" customHeight="false" outlineLevel="0" collapsed="false">
      <c r="A24" s="16"/>
      <c r="B24" s="17"/>
      <c r="C24" s="17"/>
      <c r="D24" s="35"/>
      <c r="E24" s="32"/>
      <c r="F24" s="36"/>
      <c r="G24" s="28" t="s">
        <v>23</v>
      </c>
      <c r="H24" s="29" t="n">
        <f aca="false">H18*1.3</f>
        <v>260</v>
      </c>
      <c r="I24" s="30" t="n">
        <f aca="false">PRODUCT(H24,20%)</f>
        <v>52</v>
      </c>
      <c r="J24" s="31" t="n">
        <f aca="false">SUM(H24:I24)</f>
        <v>312</v>
      </c>
      <c r="K24" s="25" t="n">
        <v>207.68</v>
      </c>
      <c r="L24" s="26" t="n">
        <f aca="false">H24-K24</f>
        <v>52.32</v>
      </c>
    </row>
    <row r="25" customFormat="false" ht="19.5" hidden="true" customHeight="false" outlineLevel="0" collapsed="false">
      <c r="A25" s="16"/>
      <c r="B25" s="17"/>
      <c r="C25" s="17"/>
      <c r="D25" s="35"/>
      <c r="E25" s="36"/>
      <c r="F25" s="36"/>
      <c r="G25" s="37" t="s">
        <v>24</v>
      </c>
      <c r="H25" s="38" t="n">
        <f aca="false">H24*0.8</f>
        <v>208</v>
      </c>
      <c r="I25" s="39" t="n">
        <f aca="false">PRODUCT(H25,20%)</f>
        <v>41.6</v>
      </c>
      <c r="J25" s="40" t="n">
        <f aca="false">SUM(H25:I25)</f>
        <v>249.6</v>
      </c>
      <c r="K25" s="25" t="n">
        <v>165.5</v>
      </c>
      <c r="L25" s="26" t="n">
        <f aca="false">H25-K25</f>
        <v>42.5</v>
      </c>
    </row>
    <row r="26" customFormat="false" ht="18" hidden="false" customHeight="true" outlineLevel="0" collapsed="false">
      <c r="A26" s="41" t="n">
        <v>2</v>
      </c>
      <c r="B26" s="42" t="s">
        <v>28</v>
      </c>
      <c r="C26" s="42"/>
      <c r="D26" s="43" t="s">
        <v>20</v>
      </c>
      <c r="E26" s="44"/>
      <c r="F26" s="45"/>
      <c r="G26" s="46" t="s">
        <v>22</v>
      </c>
      <c r="H26" s="47" t="n">
        <f aca="false">H27*1.2</f>
        <v>637.4676</v>
      </c>
      <c r="I26" s="48" t="n">
        <f aca="false">PRODUCT(H26,20%)</f>
        <v>127.49352</v>
      </c>
      <c r="J26" s="49" t="n">
        <f aca="false">SUM(H26:I26)</f>
        <v>764.96112</v>
      </c>
      <c r="K26" s="25" t="n">
        <v>337.95</v>
      </c>
      <c r="L26" s="26" t="n">
        <f aca="false">H26-K26</f>
        <v>299.5176</v>
      </c>
    </row>
    <row r="27" customFormat="false" ht="18.75" hidden="false" customHeight="true" outlineLevel="0" collapsed="false">
      <c r="A27" s="41"/>
      <c r="B27" s="42"/>
      <c r="C27" s="42"/>
      <c r="D27" s="43"/>
      <c r="E27" s="32"/>
      <c r="F27" s="45"/>
      <c r="G27" s="28" t="s">
        <v>23</v>
      </c>
      <c r="H27" s="50" t="n">
        <f aca="false">H32*1.1</f>
        <v>531.223</v>
      </c>
      <c r="I27" s="30" t="n">
        <f aca="false">PRODUCT(H27,20%)</f>
        <v>106.2446</v>
      </c>
      <c r="J27" s="51" t="n">
        <f aca="false">SUM(H27:I27)</f>
        <v>637.4676</v>
      </c>
      <c r="K27" s="25" t="n">
        <v>280.9</v>
      </c>
      <c r="L27" s="26" t="n">
        <f aca="false">H27-K27</f>
        <v>250.323</v>
      </c>
    </row>
    <row r="28" customFormat="false" ht="18.75" hidden="false" customHeight="false" outlineLevel="0" collapsed="false">
      <c r="A28" s="41"/>
      <c r="B28" s="42"/>
      <c r="C28" s="42"/>
      <c r="D28" s="43"/>
      <c r="E28" s="32"/>
      <c r="F28" s="45"/>
      <c r="G28" s="28" t="s">
        <v>24</v>
      </c>
      <c r="H28" s="52" t="n">
        <f aca="false">H27*0.8</f>
        <v>424.9784</v>
      </c>
      <c r="I28" s="30" t="n">
        <f aca="false">PRODUCT(H28,20%)</f>
        <v>84.99568</v>
      </c>
      <c r="J28" s="51" t="n">
        <f aca="false">SUM(H28:I28)</f>
        <v>509.97408</v>
      </c>
      <c r="K28" s="25" t="n">
        <v>223.84</v>
      </c>
      <c r="L28" s="26" t="n">
        <f aca="false">H28-K28</f>
        <v>201.1384</v>
      </c>
      <c r="O28" s="53"/>
    </row>
    <row r="29" customFormat="false" ht="19.5" hidden="false" customHeight="false" outlineLevel="0" collapsed="false">
      <c r="A29" s="41"/>
      <c r="B29" s="42"/>
      <c r="C29" s="42"/>
      <c r="D29" s="43"/>
      <c r="E29" s="36"/>
      <c r="F29" s="45"/>
      <c r="G29" s="54" t="s">
        <v>29</v>
      </c>
      <c r="H29" s="55" t="n">
        <f aca="false">H27*0.56</f>
        <v>297.48488</v>
      </c>
      <c r="I29" s="39" t="n">
        <f aca="false">PRODUCT(H29,20%)</f>
        <v>59.496976</v>
      </c>
      <c r="J29" s="56" t="n">
        <f aca="false">SUM(H29:I29)</f>
        <v>356.981856</v>
      </c>
      <c r="K29" s="57" t="n">
        <v>151.8</v>
      </c>
      <c r="L29" s="26" t="n">
        <f aca="false">H29-K29</f>
        <v>145.68488</v>
      </c>
    </row>
    <row r="30" customFormat="false" ht="18.75" hidden="true" customHeight="true" outlineLevel="0" collapsed="false">
      <c r="A30" s="41"/>
      <c r="B30" s="42"/>
      <c r="C30" s="42"/>
      <c r="D30" s="58"/>
      <c r="E30" s="19"/>
      <c r="F30" s="59" t="s">
        <v>30</v>
      </c>
      <c r="G30" s="21" t="n">
        <v>0</v>
      </c>
      <c r="H30" s="60" t="n">
        <f aca="false">H32*1.56</f>
        <v>753.3708</v>
      </c>
      <c r="I30" s="23" t="n">
        <f aca="false">PRODUCT(H30,20%)</f>
        <v>150.67416</v>
      </c>
      <c r="J30" s="61" t="n">
        <f aca="false">SUM(H30:I30)</f>
        <v>904.04496</v>
      </c>
      <c r="K30" s="62" t="n">
        <v>550.55</v>
      </c>
      <c r="L30" s="26" t="n">
        <f aca="false">H30-K30</f>
        <v>202.8208</v>
      </c>
    </row>
    <row r="31" customFormat="false" ht="18.75" hidden="false" customHeight="true" outlineLevel="0" collapsed="false">
      <c r="A31" s="41"/>
      <c r="B31" s="42"/>
      <c r="C31" s="42"/>
      <c r="D31" s="43" t="s">
        <v>25</v>
      </c>
      <c r="E31" s="32"/>
      <c r="F31" s="59"/>
      <c r="G31" s="28" t="s">
        <v>22</v>
      </c>
      <c r="H31" s="50" t="n">
        <f aca="false">H32*1.2</f>
        <v>579.516</v>
      </c>
      <c r="I31" s="30" t="n">
        <f aca="false">PRODUCT(H31,20%)</f>
        <v>115.9032</v>
      </c>
      <c r="J31" s="51" t="n">
        <f aca="false">SUM(H31:I31)</f>
        <v>695.4192</v>
      </c>
      <c r="K31" s="25" t="n">
        <v>423.92</v>
      </c>
      <c r="L31" s="26" t="n">
        <f aca="false">H31-K31</f>
        <v>155.596</v>
      </c>
    </row>
    <row r="32" customFormat="false" ht="18" hidden="false" customHeight="true" outlineLevel="0" collapsed="false">
      <c r="A32" s="41"/>
      <c r="B32" s="42"/>
      <c r="C32" s="42"/>
      <c r="D32" s="43"/>
      <c r="E32" s="32"/>
      <c r="F32" s="59"/>
      <c r="G32" s="28" t="s">
        <v>23</v>
      </c>
      <c r="H32" s="50" t="n">
        <v>482.93</v>
      </c>
      <c r="I32" s="30" t="n">
        <f aca="false">PRODUCT(H32,20%)</f>
        <v>96.586</v>
      </c>
      <c r="J32" s="51" t="n">
        <f aca="false">SUM(H32:I32)</f>
        <v>579.516</v>
      </c>
      <c r="K32" s="25" t="n">
        <v>352.35</v>
      </c>
      <c r="L32" s="26" t="n">
        <f aca="false">H32-K32</f>
        <v>130.58</v>
      </c>
    </row>
    <row r="33" customFormat="false" ht="18.75" hidden="false" customHeight="false" outlineLevel="0" collapsed="false">
      <c r="A33" s="41"/>
      <c r="B33" s="42"/>
      <c r="C33" s="42"/>
      <c r="D33" s="43"/>
      <c r="E33" s="32"/>
      <c r="F33" s="59"/>
      <c r="G33" s="28" t="s">
        <v>24</v>
      </c>
      <c r="H33" s="52" t="n">
        <f aca="false">H32*0.8</f>
        <v>386.344</v>
      </c>
      <c r="I33" s="30" t="n">
        <f aca="false">PRODUCT(H33,20%)</f>
        <v>77.2688</v>
      </c>
      <c r="J33" s="51" t="n">
        <f aca="false">SUM(H33:I33)</f>
        <v>463.6128</v>
      </c>
      <c r="K33" s="25" t="n">
        <v>280.78</v>
      </c>
      <c r="L33" s="26" t="n">
        <f aca="false">H33-K33</f>
        <v>105.564</v>
      </c>
      <c r="O33" s="63"/>
    </row>
    <row r="34" customFormat="false" ht="19.5" hidden="false" customHeight="false" outlineLevel="0" collapsed="false">
      <c r="A34" s="41"/>
      <c r="B34" s="42"/>
      <c r="C34" s="42"/>
      <c r="D34" s="43"/>
      <c r="E34" s="36"/>
      <c r="F34" s="59"/>
      <c r="G34" s="54" t="s">
        <v>29</v>
      </c>
      <c r="H34" s="55" t="n">
        <f aca="false">H32*0.56</f>
        <v>270.4408</v>
      </c>
      <c r="I34" s="39" t="n">
        <f aca="false">PRODUCT(H34,20%)</f>
        <v>54.08816</v>
      </c>
      <c r="J34" s="56" t="n">
        <f aca="false">SUM(H34:I34)</f>
        <v>324.52896</v>
      </c>
      <c r="K34" s="57" t="n">
        <v>220.22</v>
      </c>
      <c r="L34" s="26" t="n">
        <f aca="false">H34-K34</f>
        <v>50.2208</v>
      </c>
    </row>
    <row r="35" customFormat="false" ht="18.75" hidden="false" customHeight="true" outlineLevel="0" collapsed="false">
      <c r="A35" s="41"/>
      <c r="B35" s="42"/>
      <c r="C35" s="42"/>
      <c r="D35" s="64" t="s">
        <v>31</v>
      </c>
      <c r="E35" s="32"/>
      <c r="F35" s="36"/>
      <c r="G35" s="28" t="s">
        <v>22</v>
      </c>
      <c r="H35" s="50" t="n">
        <f aca="false">H36*1.2</f>
        <v>695.4192</v>
      </c>
      <c r="I35" s="30" t="n">
        <f aca="false">PRODUCT(H35,20%)</f>
        <v>139.08384</v>
      </c>
      <c r="J35" s="51" t="n">
        <f aca="false">SUM(H35:I35)</f>
        <v>834.50304</v>
      </c>
      <c r="K35" s="25" t="n">
        <v>436.46</v>
      </c>
      <c r="L35" s="26" t="n">
        <f aca="false">H35-K35</f>
        <v>258.9592</v>
      </c>
    </row>
    <row r="36" customFormat="false" ht="18.75" hidden="false" customHeight="false" outlineLevel="0" collapsed="false">
      <c r="A36" s="41"/>
      <c r="B36" s="42"/>
      <c r="C36" s="42"/>
      <c r="D36" s="64"/>
      <c r="E36" s="32"/>
      <c r="F36" s="36"/>
      <c r="G36" s="28" t="s">
        <v>23</v>
      </c>
      <c r="H36" s="50" t="n">
        <f aca="false">H32*1.2</f>
        <v>579.516</v>
      </c>
      <c r="I36" s="30" t="n">
        <f aca="false">PRODUCT(H36,20%)</f>
        <v>115.9032</v>
      </c>
      <c r="J36" s="51" t="n">
        <f aca="false">SUM(H36:I36)</f>
        <v>695.4192</v>
      </c>
      <c r="K36" s="25" t="n">
        <v>362.77</v>
      </c>
      <c r="L36" s="26" t="n">
        <f aca="false">H36-K36</f>
        <v>216.746</v>
      </c>
    </row>
    <row r="37" customFormat="false" ht="18.75" hidden="false" customHeight="false" outlineLevel="0" collapsed="false">
      <c r="A37" s="41"/>
      <c r="B37" s="42"/>
      <c r="C37" s="42"/>
      <c r="D37" s="64"/>
      <c r="E37" s="32"/>
      <c r="F37" s="36"/>
      <c r="G37" s="28" t="s">
        <v>24</v>
      </c>
      <c r="H37" s="52" t="n">
        <f aca="false">H36*0.8</f>
        <v>463.6128</v>
      </c>
      <c r="I37" s="30" t="n">
        <f aca="false">PRODUCT(H37,20%)</f>
        <v>92.72256</v>
      </c>
      <c r="J37" s="51" t="n">
        <f aca="false">SUM(H37:I37)</f>
        <v>556.33536</v>
      </c>
      <c r="K37" s="25" t="n">
        <v>289.08</v>
      </c>
      <c r="L37" s="26" t="n">
        <f aca="false">H37-K37</f>
        <v>174.5328</v>
      </c>
      <c r="O37" s="53"/>
    </row>
    <row r="38" customFormat="false" ht="18" hidden="false" customHeight="true" outlineLevel="0" collapsed="false">
      <c r="A38" s="41"/>
      <c r="B38" s="42"/>
      <c r="C38" s="42"/>
      <c r="D38" s="64"/>
      <c r="E38" s="36"/>
      <c r="F38" s="36"/>
      <c r="G38" s="54" t="s">
        <v>29</v>
      </c>
      <c r="H38" s="55" t="n">
        <f aca="false">H36*0.56</f>
        <v>324.52896</v>
      </c>
      <c r="I38" s="39" t="n">
        <f aca="false">PRODUCT(H38,20%)</f>
        <v>64.905792</v>
      </c>
      <c r="J38" s="56" t="n">
        <f aca="false">SUM(H38:I38)</f>
        <v>389.434752</v>
      </c>
      <c r="K38" s="57" t="n">
        <v>226.73</v>
      </c>
      <c r="L38" s="26" t="n">
        <f aca="false">H38-K38</f>
        <v>97.79896</v>
      </c>
    </row>
    <row r="39" customFormat="false" ht="19.5" hidden="false" customHeight="true" outlineLevel="0" collapsed="false">
      <c r="A39" s="41"/>
      <c r="B39" s="42"/>
      <c r="C39" s="42"/>
      <c r="D39" s="64" t="s">
        <v>27</v>
      </c>
      <c r="E39" s="32"/>
      <c r="F39" s="36"/>
      <c r="G39" s="28" t="s">
        <v>22</v>
      </c>
      <c r="H39" s="50" t="n">
        <f aca="false">H40*1.2</f>
        <v>753.3708</v>
      </c>
      <c r="I39" s="30" t="n">
        <f aca="false">PRODUCT(H39,20%)</f>
        <v>150.67416</v>
      </c>
      <c r="J39" s="51" t="n">
        <f aca="false">SUM(H39:I39)</f>
        <v>904.04496</v>
      </c>
      <c r="K39" s="25" t="n">
        <v>457.89</v>
      </c>
      <c r="L39" s="26" t="n">
        <f aca="false">H39-K39</f>
        <v>295.4808</v>
      </c>
    </row>
    <row r="40" customFormat="false" ht="18.75" hidden="false" customHeight="false" outlineLevel="0" collapsed="false">
      <c r="A40" s="41"/>
      <c r="B40" s="42"/>
      <c r="C40" s="42"/>
      <c r="D40" s="64"/>
      <c r="E40" s="32"/>
      <c r="F40" s="36"/>
      <c r="G40" s="28" t="s">
        <v>23</v>
      </c>
      <c r="H40" s="50" t="n">
        <f aca="false">H32*1.3</f>
        <v>627.809</v>
      </c>
      <c r="I40" s="30" t="n">
        <f aca="false">PRODUCT(H40,20%)</f>
        <v>125.5618</v>
      </c>
      <c r="J40" s="51" t="n">
        <f aca="false">SUM(H40:I40)</f>
        <v>753.3708</v>
      </c>
      <c r="K40" s="25" t="n">
        <v>380.58</v>
      </c>
      <c r="L40" s="26" t="n">
        <f aca="false">H40-K40</f>
        <v>247.229</v>
      </c>
    </row>
    <row r="41" customFormat="false" ht="16.5" hidden="false" customHeight="true" outlineLevel="0" collapsed="false">
      <c r="A41" s="41"/>
      <c r="B41" s="42"/>
      <c r="C41" s="42"/>
      <c r="D41" s="64"/>
      <c r="E41" s="32"/>
      <c r="F41" s="36"/>
      <c r="G41" s="28" t="s">
        <v>24</v>
      </c>
      <c r="H41" s="52" t="n">
        <f aca="false">H40*0.8</f>
        <v>502.2472</v>
      </c>
      <c r="I41" s="30" t="n">
        <f aca="false">PRODUCT(H41,20%)</f>
        <v>100.44944</v>
      </c>
      <c r="J41" s="51" t="n">
        <f aca="false">SUM(H41:I41)</f>
        <v>602.69664</v>
      </c>
      <c r="K41" s="25" t="n">
        <v>303.28</v>
      </c>
      <c r="L41" s="26" t="n">
        <f aca="false">H41-K41</f>
        <v>198.9672</v>
      </c>
      <c r="O41" s="53"/>
    </row>
    <row r="42" customFormat="false" ht="19.5" hidden="false" customHeight="true" outlineLevel="0" collapsed="false">
      <c r="A42" s="41"/>
      <c r="B42" s="42"/>
      <c r="C42" s="42"/>
      <c r="D42" s="64"/>
      <c r="E42" s="65"/>
      <c r="F42" s="36"/>
      <c r="G42" s="54" t="s">
        <v>29</v>
      </c>
      <c r="H42" s="55" t="n">
        <f aca="false">H40*0.56</f>
        <v>351.57304</v>
      </c>
      <c r="I42" s="39" t="n">
        <f aca="false">PRODUCT(H42,20%)</f>
        <v>70.314608</v>
      </c>
      <c r="J42" s="56" t="n">
        <f aca="false">SUM(H42:I42)</f>
        <v>421.887648</v>
      </c>
      <c r="K42" s="57" t="n">
        <v>237.86</v>
      </c>
      <c r="L42" s="26" t="n">
        <f aca="false">H42-K42</f>
        <v>113.71304</v>
      </c>
    </row>
    <row r="43" customFormat="false" ht="76.5" hidden="true" customHeight="true" outlineLevel="0" collapsed="false">
      <c r="A43" s="66" t="n">
        <v>3</v>
      </c>
      <c r="B43" s="67" t="s">
        <v>32</v>
      </c>
      <c r="C43" s="67"/>
      <c r="D43" s="68" t="s">
        <v>33</v>
      </c>
      <c r="E43" s="69"/>
      <c r="F43" s="68" t="s">
        <v>34</v>
      </c>
      <c r="G43" s="70" t="s">
        <v>29</v>
      </c>
      <c r="H43" s="71" t="n">
        <v>92</v>
      </c>
      <c r="I43" s="72" t="n">
        <f aca="false">PRODUCT(H43,20%)</f>
        <v>18.4</v>
      </c>
      <c r="J43" s="72" t="n">
        <f aca="false">SUM(H43:I43)</f>
        <v>110.4</v>
      </c>
      <c r="K43" s="73"/>
      <c r="L43" s="26"/>
    </row>
    <row r="44" customFormat="false" ht="78" hidden="true" customHeight="true" outlineLevel="0" collapsed="false">
      <c r="A44" s="66" t="n">
        <v>4</v>
      </c>
      <c r="B44" s="67" t="s">
        <v>35</v>
      </c>
      <c r="C44" s="67"/>
      <c r="D44" s="68" t="s">
        <v>33</v>
      </c>
      <c r="E44" s="69"/>
      <c r="F44" s="68" t="s">
        <v>34</v>
      </c>
      <c r="G44" s="70" t="s">
        <v>24</v>
      </c>
      <c r="H44" s="71" t="n">
        <v>80</v>
      </c>
      <c r="I44" s="72" t="n">
        <f aca="false">PRODUCT(H44,20%)</f>
        <v>16</v>
      </c>
      <c r="J44" s="72" t="n">
        <f aca="false">SUM(H44:I44)</f>
        <v>96</v>
      </c>
      <c r="K44" s="73"/>
      <c r="L44" s="26"/>
    </row>
    <row r="45" customFormat="false" ht="19.5" hidden="true" customHeight="false" outlineLevel="0" collapsed="false">
      <c r="A45" s="74" t="n">
        <v>5</v>
      </c>
      <c r="B45" s="75" t="s">
        <v>36</v>
      </c>
      <c r="C45" s="75"/>
      <c r="D45" s="76"/>
      <c r="E45" s="77"/>
      <c r="F45" s="78" t="s">
        <v>34</v>
      </c>
      <c r="G45" s="79"/>
      <c r="H45" s="80" t="n">
        <v>15</v>
      </c>
      <c r="I45" s="81" t="n">
        <f aca="false">PRODUCT(H45,20%)</f>
        <v>3</v>
      </c>
      <c r="J45" s="81" t="n">
        <f aca="false">SUM(H45:I45)</f>
        <v>18</v>
      </c>
      <c r="L45" s="26" t="n">
        <f aca="false">H45-K45</f>
        <v>15</v>
      </c>
    </row>
    <row r="46" customFormat="false" ht="19.5" hidden="true" customHeight="false" outlineLevel="0" collapsed="false">
      <c r="A46" s="74" t="n">
        <v>6</v>
      </c>
      <c r="B46" s="75" t="s">
        <v>37</v>
      </c>
      <c r="C46" s="75"/>
      <c r="D46" s="82"/>
      <c r="E46" s="69"/>
      <c r="F46" s="68" t="s">
        <v>34</v>
      </c>
      <c r="G46" s="83"/>
      <c r="H46" s="84" t="n">
        <v>20</v>
      </c>
      <c r="I46" s="85" t="n">
        <f aca="false">PRODUCT(H46,20%)</f>
        <v>4</v>
      </c>
      <c r="J46" s="85" t="n">
        <f aca="false">SUM(H46:I46)</f>
        <v>24</v>
      </c>
      <c r="L46" s="26" t="n">
        <f aca="false">H46-K46</f>
        <v>20</v>
      </c>
    </row>
    <row r="47" customFormat="false" ht="39.75" hidden="true" customHeight="true" outlineLevel="0" collapsed="false">
      <c r="A47" s="74" t="n">
        <v>7</v>
      </c>
      <c r="B47" s="67" t="s">
        <v>38</v>
      </c>
      <c r="C47" s="67"/>
      <c r="D47" s="82"/>
      <c r="E47" s="69"/>
      <c r="F47" s="68" t="s">
        <v>34</v>
      </c>
      <c r="G47" s="83"/>
      <c r="H47" s="84" t="n">
        <v>3.8</v>
      </c>
      <c r="I47" s="85" t="n">
        <f aca="false">PRODUCT(H47,20%)</f>
        <v>0.76</v>
      </c>
      <c r="J47" s="85" t="n">
        <f aca="false">SUM(H47:I47)</f>
        <v>4.56</v>
      </c>
      <c r="L47" s="26" t="n">
        <f aca="false">H47-K47</f>
        <v>3.8</v>
      </c>
    </row>
    <row r="48" customFormat="false" ht="42" hidden="true" customHeight="true" outlineLevel="0" collapsed="false">
      <c r="A48" s="74" t="n">
        <v>8</v>
      </c>
      <c r="B48" s="86" t="s">
        <v>39</v>
      </c>
      <c r="C48" s="86"/>
      <c r="D48" s="82"/>
      <c r="E48" s="69"/>
      <c r="F48" s="68" t="s">
        <v>34</v>
      </c>
      <c r="G48" s="83"/>
      <c r="H48" s="84" t="n">
        <v>4.17</v>
      </c>
      <c r="I48" s="85" t="n">
        <f aca="false">PRODUCT(H48,20%)</f>
        <v>0.834</v>
      </c>
      <c r="J48" s="85" t="n">
        <f aca="false">SUM(H48:I48)</f>
        <v>5.004</v>
      </c>
      <c r="L48" s="26" t="n">
        <f aca="false">H48-K48</f>
        <v>4.17</v>
      </c>
    </row>
    <row r="49" customFormat="false" ht="77.25" hidden="true" customHeight="true" outlineLevel="0" collapsed="false">
      <c r="A49" s="74" t="n">
        <v>7</v>
      </c>
      <c r="B49" s="67" t="s">
        <v>40</v>
      </c>
      <c r="C49" s="67"/>
      <c r="D49" s="68" t="s">
        <v>33</v>
      </c>
      <c r="E49" s="69"/>
      <c r="F49" s="68" t="s">
        <v>34</v>
      </c>
      <c r="G49" s="70" t="s">
        <v>29</v>
      </c>
      <c r="H49" s="71" t="n">
        <v>92</v>
      </c>
      <c r="I49" s="72" t="n">
        <f aca="false">PRODUCT(H49,20%)</f>
        <v>18.4</v>
      </c>
      <c r="J49" s="72" t="n">
        <f aca="false">SUM(H49:I49)</f>
        <v>110.4</v>
      </c>
      <c r="L49" s="26" t="n">
        <f aca="false">H49-K49</f>
        <v>92</v>
      </c>
    </row>
    <row r="50" customFormat="false" ht="32.25" hidden="false" customHeight="true" outlineLevel="0" collapsed="false">
      <c r="A50" s="87"/>
      <c r="B50" s="88"/>
      <c r="C50" s="88"/>
      <c r="D50" s="89"/>
      <c r="E50" s="89"/>
      <c r="F50" s="89"/>
      <c r="G50" s="89"/>
      <c r="H50" s="89"/>
      <c r="I50" s="89"/>
      <c r="J50" s="89"/>
      <c r="L50" s="26" t="n">
        <f aca="false">H50-K50</f>
        <v>0</v>
      </c>
    </row>
    <row r="51" customFormat="false" ht="21.75" hidden="false" customHeight="true" outlineLevel="0" collapsed="false">
      <c r="A51" s="90"/>
      <c r="B51" s="91" t="s">
        <v>41</v>
      </c>
      <c r="C51" s="90"/>
      <c r="D51" s="90"/>
      <c r="E51" s="90"/>
      <c r="F51" s="90"/>
      <c r="G51" s="90"/>
      <c r="H51" s="90"/>
      <c r="I51" s="92" t="s">
        <v>42</v>
      </c>
      <c r="J51" s="92"/>
      <c r="L51" s="26" t="n">
        <f aca="false">H51-K51</f>
        <v>0</v>
      </c>
    </row>
    <row r="52" customFormat="false" ht="21.75" hidden="false" customHeight="true" outlineLevel="0" collapsed="false">
      <c r="A52" s="90"/>
      <c r="B52" s="90"/>
      <c r="C52" s="90"/>
      <c r="D52" s="90"/>
      <c r="E52" s="90"/>
      <c r="F52" s="90"/>
      <c r="G52" s="90"/>
      <c r="H52" s="90"/>
      <c r="I52" s="93"/>
      <c r="J52" s="93"/>
    </row>
    <row r="53" customFormat="false" ht="18.75" hidden="false" customHeight="false" outlineLevel="0" collapsed="false">
      <c r="A53" s="90"/>
      <c r="B53" s="94" t="s">
        <v>43</v>
      </c>
      <c r="C53" s="90"/>
      <c r="D53" s="90"/>
      <c r="E53" s="90"/>
      <c r="F53" s="90"/>
      <c r="G53" s="90"/>
      <c r="H53" s="90"/>
      <c r="I53" s="95" t="s">
        <v>44</v>
      </c>
      <c r="J53" s="95"/>
    </row>
    <row r="54" customFormat="false" ht="12.75" hidden="false" customHeight="false" outlineLevel="0" collapsed="false">
      <c r="A54" s="90"/>
      <c r="C54" s="90"/>
      <c r="D54" s="90"/>
      <c r="E54" s="90"/>
      <c r="F54" s="90"/>
      <c r="G54" s="90"/>
      <c r="H54" s="90"/>
      <c r="I54" s="90"/>
      <c r="J54" s="90"/>
    </row>
    <row r="55" customFormat="false" ht="18.75" hidden="false" customHeight="false" outlineLevel="0" collapsed="false">
      <c r="A55" s="90"/>
      <c r="B55" s="6" t="s">
        <v>45</v>
      </c>
      <c r="C55" s="6"/>
      <c r="D55" s="6"/>
      <c r="E55" s="6"/>
      <c r="F55" s="6"/>
      <c r="G55" s="6"/>
      <c r="H55" s="6"/>
      <c r="I55" s="6" t="s">
        <v>46</v>
      </c>
      <c r="J55" s="6"/>
    </row>
    <row r="56" customFormat="false" ht="12.75" hidden="false" customHeight="false" outlineLevel="0" collapsed="false">
      <c r="A56" s="90"/>
      <c r="C56" s="90"/>
      <c r="D56" s="90"/>
      <c r="E56" s="90"/>
      <c r="F56" s="90"/>
      <c r="G56" s="90"/>
      <c r="H56" s="90"/>
      <c r="I56" s="90"/>
      <c r="J56" s="90"/>
    </row>
  </sheetData>
  <mergeCells count="39">
    <mergeCell ref="B1:J1"/>
    <mergeCell ref="B2:J2"/>
    <mergeCell ref="B4:J4"/>
    <mergeCell ref="B6:J6"/>
    <mergeCell ref="B7:J7"/>
    <mergeCell ref="B9:J9"/>
    <mergeCell ref="B10:J10"/>
    <mergeCell ref="B11:J11"/>
    <mergeCell ref="C12:H12"/>
    <mergeCell ref="B13:C13"/>
    <mergeCell ref="A14:A25"/>
    <mergeCell ref="B14:C25"/>
    <mergeCell ref="D14:D16"/>
    <mergeCell ref="F14:F16"/>
    <mergeCell ref="D17:D19"/>
    <mergeCell ref="F17:F19"/>
    <mergeCell ref="D20:D22"/>
    <mergeCell ref="F20:F22"/>
    <mergeCell ref="D23:D25"/>
    <mergeCell ref="F23:F25"/>
    <mergeCell ref="A26:A42"/>
    <mergeCell ref="B26:C42"/>
    <mergeCell ref="D26:D29"/>
    <mergeCell ref="F26:F29"/>
    <mergeCell ref="F30:F34"/>
    <mergeCell ref="D31:D34"/>
    <mergeCell ref="D35:D38"/>
    <mergeCell ref="F35:F38"/>
    <mergeCell ref="D39:D42"/>
    <mergeCell ref="F39:F42"/>
    <mergeCell ref="B43:C43"/>
    <mergeCell ref="B44:C44"/>
    <mergeCell ref="B45:C45"/>
    <mergeCell ref="B46:C46"/>
    <mergeCell ref="B47:C47"/>
    <mergeCell ref="B48:C48"/>
    <mergeCell ref="B49:C49"/>
    <mergeCell ref="I51:J51"/>
    <mergeCell ref="I53:J53"/>
  </mergeCells>
  <printOptions headings="false" gridLines="false" gridLinesSet="true" horizontalCentered="true" verticalCentered="false"/>
  <pageMargins left="0.511805555555556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8:45:37Z</dcterms:created>
  <dc:creator>WS10_97</dc:creator>
  <dc:description/>
  <dc:language>en-US</dc:language>
  <cp:lastModifiedBy>Вероника</cp:lastModifiedBy>
  <cp:lastPrinted>2025-06-09T12:13:59Z</cp:lastPrinted>
  <dcterms:modified xsi:type="dcterms:W3CDTF">2025-06-09T12:14:00Z</dcterms:modified>
  <cp:revision>0</cp:revision>
  <dc:subject/>
  <dc:title/>
</cp:coreProperties>
</file>